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 da pubblicare" sheetId="1" state="visible" r:id="rId2"/>
    <sheet name="Foglio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TASSI ASSENZE DEL PERSONALE</t>
  </si>
  <si>
    <t xml:space="preserve">ANNO 2014</t>
  </si>
  <si>
    <t xml:space="preserve">UNITA' ORGANIZZATIVA</t>
  </si>
  <si>
    <t xml:space="preserve">Direzione Generale</t>
  </si>
  <si>
    <t xml:space="preserve">Area Economica
 Finanziaria 
e Personale</t>
  </si>
  <si>
    <t xml:space="preserve">Area Anziani</t>
  </si>
  <si>
    <t xml:space="preserve">Area Disabili</t>
  </si>
  <si>
    <t xml:space="preserve">Area Minori</t>
  </si>
  <si>
    <t xml:space="preserve">Area Territoriale</t>
  </si>
  <si>
    <t xml:space="preserve">totale assenze 
Ente </t>
  </si>
  <si>
    <t xml:space="preserve">totale assenze 
per malattia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88"/>
    <col collapsed="false" customWidth="true" hidden="false" outlineLevel="0" max="2" min="2" style="0" width="21.99"/>
    <col collapsed="false" customWidth="true" hidden="false" outlineLevel="0" max="3" min="3" style="0" width="19.43"/>
    <col collapsed="false" customWidth="true" hidden="false" outlineLevel="0" max="5" min="4" style="0" width="15.99"/>
    <col collapsed="false" customWidth="true" hidden="false" outlineLevel="0" max="6" min="6" style="0" width="13.87"/>
    <col collapsed="false" customWidth="true" hidden="false" outlineLevel="0" max="7" min="7" style="0" width="19.1"/>
    <col collapsed="false" customWidth="true" hidden="false" outlineLevel="0" max="8" min="8" style="0" width="11.87"/>
    <col collapsed="false" customWidth="true" hidden="false" outlineLevel="0" max="9" min="9" style="0" width="15.43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.6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2"/>
    </row>
    <row r="4" customFormat="false" ht="15.6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32.25" hidden="false" customHeight="true" outlineLevel="0" collapsed="false">
      <c r="A5" s="2"/>
      <c r="B5" s="3" t="s">
        <v>2</v>
      </c>
      <c r="C5" s="3"/>
      <c r="D5" s="3"/>
      <c r="E5" s="3"/>
      <c r="F5" s="3"/>
      <c r="G5" s="3"/>
      <c r="H5" s="2"/>
      <c r="I5" s="2"/>
      <c r="J5" s="2"/>
    </row>
    <row r="6" customFormat="false" ht="47.4" hidden="false" customHeight="false" outlineLevel="0" collapsed="false">
      <c r="A6" s="2"/>
      <c r="B6" s="4" t="s">
        <v>3</v>
      </c>
      <c r="C6" s="5" t="s">
        <v>4</v>
      </c>
      <c r="D6" s="6" t="s">
        <v>5</v>
      </c>
      <c r="E6" s="6" t="s">
        <v>6</v>
      </c>
      <c r="F6" s="6" t="s">
        <v>7</v>
      </c>
      <c r="G6" s="7" t="s">
        <v>8</v>
      </c>
      <c r="H6" s="8" t="s">
        <v>9</v>
      </c>
      <c r="I6" s="8" t="s">
        <v>10</v>
      </c>
      <c r="J6" s="2"/>
    </row>
    <row r="7" customFormat="false" ht="15" hidden="false" customHeight="false" outlineLevel="0" collapsed="false">
      <c r="A7" s="9" t="s">
        <v>11</v>
      </c>
      <c r="B7" s="10" t="n">
        <v>0.0848</v>
      </c>
      <c r="C7" s="10" t="n">
        <v>0.1071</v>
      </c>
      <c r="D7" s="10" t="n">
        <v>0.2143</v>
      </c>
      <c r="E7" s="10" t="n">
        <v>0.2857</v>
      </c>
      <c r="F7" s="10" t="n">
        <v>0.3214</v>
      </c>
      <c r="G7" s="11" t="n">
        <v>0.2817</v>
      </c>
      <c r="H7" s="12" t="n">
        <f aca="false">SUM(B7:G7)/6</f>
        <v>0.215833333333333</v>
      </c>
      <c r="I7" s="13" t="n">
        <v>0.0389</v>
      </c>
      <c r="J7" s="2"/>
    </row>
    <row r="8" customFormat="false" ht="15" hidden="false" customHeight="false" outlineLevel="0" collapsed="false">
      <c r="A8" s="9" t="s">
        <v>12</v>
      </c>
      <c r="B8" s="10" t="n">
        <v>0</v>
      </c>
      <c r="C8" s="10" t="n">
        <v>0.0375</v>
      </c>
      <c r="D8" s="10" t="n">
        <v>0.075</v>
      </c>
      <c r="E8" s="10" t="n">
        <v>0.65</v>
      </c>
      <c r="F8" s="10" t="n">
        <v>0.075</v>
      </c>
      <c r="G8" s="11" t="n">
        <v>0.2083</v>
      </c>
      <c r="H8" s="14" t="n">
        <f aca="false">SUM(B8:G8)/6</f>
        <v>0.1743</v>
      </c>
      <c r="I8" s="15" t="n">
        <v>0.0688</v>
      </c>
      <c r="J8" s="2"/>
    </row>
    <row r="9" customFormat="false" ht="15" hidden="false" customHeight="false" outlineLevel="0" collapsed="false">
      <c r="A9" s="9" t="s">
        <v>13</v>
      </c>
      <c r="B9" s="10" t="n">
        <v>0.0714</v>
      </c>
      <c r="C9" s="10" t="n">
        <v>0.131</v>
      </c>
      <c r="D9" s="10" t="n">
        <v>0.2143</v>
      </c>
      <c r="E9" s="10" t="n">
        <v>0.5476</v>
      </c>
      <c r="F9" s="10" t="n">
        <v>0.0952</v>
      </c>
      <c r="G9" s="11" t="n">
        <v>0.1369</v>
      </c>
      <c r="H9" s="14" t="n">
        <f aca="false">SUM(B9:G9)/6</f>
        <v>0.1994</v>
      </c>
      <c r="I9" s="16" t="n">
        <v>0.0326</v>
      </c>
      <c r="J9" s="2"/>
    </row>
    <row r="10" customFormat="false" ht="15" hidden="false" customHeight="false" outlineLevel="0" collapsed="false">
      <c r="A10" s="9" t="s">
        <v>14</v>
      </c>
      <c r="B10" s="10" t="n">
        <v>0.1971</v>
      </c>
      <c r="C10" s="10" t="n">
        <v>0.1902</v>
      </c>
      <c r="D10" s="10" t="n">
        <v>0.0652</v>
      </c>
      <c r="E10" s="10" t="n">
        <v>0.6304</v>
      </c>
      <c r="F10" s="10" t="n">
        <v>0.1739</v>
      </c>
      <c r="G10" s="11" t="n">
        <v>0.2138</v>
      </c>
      <c r="H10" s="14" t="n">
        <f aca="false">SUM(B10:G10)/6</f>
        <v>0.2451</v>
      </c>
      <c r="I10" s="17" t="n">
        <v>0.0423</v>
      </c>
      <c r="J10" s="2"/>
    </row>
    <row r="11" customFormat="false" ht="15" hidden="false" customHeight="false" outlineLevel="0" collapsed="false">
      <c r="A11" s="9" t="s">
        <v>15</v>
      </c>
      <c r="B11" s="10" t="n">
        <v>0.0655</v>
      </c>
      <c r="C11" s="10" t="n">
        <v>0.2024</v>
      </c>
      <c r="D11" s="10" t="n">
        <v>0.0714</v>
      </c>
      <c r="E11" s="10" t="n">
        <v>0.3095</v>
      </c>
      <c r="F11" s="10" t="n">
        <v>0.0476</v>
      </c>
      <c r="G11" s="11" t="n">
        <v>0.2401</v>
      </c>
      <c r="H11" s="18" t="n">
        <f aca="false">SUM(B11:G11)/6</f>
        <v>0.156083333333333</v>
      </c>
      <c r="I11" s="17" t="n">
        <v>0.022</v>
      </c>
      <c r="J11" s="2"/>
    </row>
    <row r="12" customFormat="false" ht="15" hidden="false" customHeight="false" outlineLevel="0" collapsed="false">
      <c r="A12" s="9" t="s">
        <v>16</v>
      </c>
      <c r="B12" s="10" t="n">
        <v>0.225</v>
      </c>
      <c r="C12" s="10" t="n">
        <v>0.375</v>
      </c>
      <c r="D12" s="10" t="n">
        <v>0.275</v>
      </c>
      <c r="E12" s="10" t="n">
        <v>0.3</v>
      </c>
      <c r="F12" s="10" t="n">
        <v>0.2</v>
      </c>
      <c r="G12" s="11" t="n">
        <v>0.3292</v>
      </c>
      <c r="H12" s="18" t="n">
        <f aca="false">SUM(B12:G12)/6</f>
        <v>0.284033333333333</v>
      </c>
      <c r="I12" s="16" t="n">
        <v>0.0231</v>
      </c>
      <c r="J12" s="2"/>
    </row>
    <row r="13" customFormat="false" ht="15" hidden="false" customHeight="false" outlineLevel="0" collapsed="false">
      <c r="A13" s="9" t="s">
        <v>17</v>
      </c>
      <c r="B13" s="10" t="n">
        <v>0.1257</v>
      </c>
      <c r="C13" s="10" t="n">
        <v>0.163</v>
      </c>
      <c r="D13" s="10" t="n">
        <v>0.413</v>
      </c>
      <c r="E13" s="10" t="n">
        <v>0.3804</v>
      </c>
      <c r="F13" s="10" t="n">
        <v>0.1739</v>
      </c>
      <c r="G13" s="11" t="n">
        <v>0.297</v>
      </c>
      <c r="H13" s="14" t="n">
        <f aca="false">SUM(B13:G13)/6</f>
        <v>0.258833333333333</v>
      </c>
      <c r="I13" s="16" t="n">
        <v>0.0165</v>
      </c>
      <c r="J13" s="2"/>
    </row>
    <row r="14" customFormat="false" ht="15" hidden="false" customHeight="false" outlineLevel="0" collapsed="false">
      <c r="A14" s="9" t="s">
        <v>18</v>
      </c>
      <c r="B14" s="10" t="n">
        <v>0.4918</v>
      </c>
      <c r="C14" s="10" t="n">
        <v>0.5526</v>
      </c>
      <c r="D14" s="10" t="n">
        <v>0.3158</v>
      </c>
      <c r="E14" s="10" t="n">
        <v>0.2895</v>
      </c>
      <c r="F14" s="10" t="n">
        <v>0.7368</v>
      </c>
      <c r="G14" s="11" t="n">
        <v>0.2763</v>
      </c>
      <c r="H14" s="14" t="n">
        <f aca="false">SUM(B14:G14)/6</f>
        <v>0.4438</v>
      </c>
      <c r="I14" s="16" t="n">
        <v>0</v>
      </c>
      <c r="J14" s="2"/>
    </row>
    <row r="15" customFormat="false" ht="15" hidden="false" customHeight="false" outlineLevel="0" collapsed="false">
      <c r="A15" s="9" t="s">
        <v>19</v>
      </c>
      <c r="B15" s="10" t="n">
        <v>0.2679</v>
      </c>
      <c r="C15" s="10" t="n">
        <v>0.0263</v>
      </c>
      <c r="D15" s="10" t="n">
        <v>0.2632</v>
      </c>
      <c r="E15" s="10" t="n">
        <v>0.1711</v>
      </c>
      <c r="F15" s="10" t="n">
        <v>0.1053</v>
      </c>
      <c r="G15" s="11" t="n">
        <v>0.1711</v>
      </c>
      <c r="H15" s="14" t="n">
        <f aca="false">SUM(B15:G15)/6</f>
        <v>0.167483333333333</v>
      </c>
      <c r="I15" s="16" t="n">
        <v>0</v>
      </c>
      <c r="J15" s="2"/>
    </row>
    <row r="16" customFormat="false" ht="15" hidden="false" customHeight="false" outlineLevel="0" collapsed="false">
      <c r="A16" s="9" t="s">
        <v>20</v>
      </c>
      <c r="B16" s="10" t="n">
        <v>0.0156</v>
      </c>
      <c r="C16" s="10" t="n">
        <v>0.0815</v>
      </c>
      <c r="D16" s="10" t="n">
        <v>0.0652</v>
      </c>
      <c r="E16" s="10" t="n">
        <v>0.0652</v>
      </c>
      <c r="F16" s="10" t="n">
        <v>0</v>
      </c>
      <c r="G16" s="11" t="n">
        <v>0.0707</v>
      </c>
      <c r="H16" s="18" t="n">
        <f aca="false">SUM(B16:G16)/6</f>
        <v>0.0497</v>
      </c>
      <c r="I16" s="17" t="n">
        <v>0.0046</v>
      </c>
      <c r="J16" s="2"/>
    </row>
    <row r="17" customFormat="false" ht="15" hidden="false" customHeight="false" outlineLevel="0" collapsed="false">
      <c r="A17" s="9" t="s">
        <v>21</v>
      </c>
      <c r="B17" s="10" t="n">
        <v>0.0658</v>
      </c>
      <c r="C17" s="10" t="n">
        <v>0.0125</v>
      </c>
      <c r="D17" s="10" t="n">
        <v>0.075</v>
      </c>
      <c r="E17" s="10" t="n">
        <v>0.15</v>
      </c>
      <c r="F17" s="10" t="n">
        <v>0</v>
      </c>
      <c r="G17" s="11" t="n">
        <v>0.0479</v>
      </c>
      <c r="H17" s="18" t="n">
        <f aca="false">SUM(B17:G17)/6</f>
        <v>0.0585333333333333</v>
      </c>
      <c r="I17" s="17" t="n">
        <v>0.0012</v>
      </c>
      <c r="J17" s="2"/>
    </row>
    <row r="18" customFormat="false" ht="15.6" hidden="false" customHeight="false" outlineLevel="0" collapsed="false">
      <c r="A18" s="9" t="s">
        <v>22</v>
      </c>
      <c r="B18" s="10" t="n">
        <v>0.0133</v>
      </c>
      <c r="C18" s="10" t="n">
        <v>0.15</v>
      </c>
      <c r="D18" s="10" t="n">
        <v>0.2375</v>
      </c>
      <c r="E18" s="10" t="n">
        <v>0.175</v>
      </c>
      <c r="F18" s="10" t="n">
        <v>0.25</v>
      </c>
      <c r="G18" s="11" t="n">
        <v>0.1659</v>
      </c>
      <c r="H18" s="18" t="n">
        <f aca="false">SUM(B18:G18)/6</f>
        <v>0.165283333333333</v>
      </c>
      <c r="I18" s="19" t="n">
        <v>0.0122</v>
      </c>
      <c r="J18" s="2"/>
    </row>
    <row r="19" customFormat="false" ht="1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</row>
    <row r="20" customFormat="false" ht="1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</row>
  </sheetData>
  <mergeCells count="3">
    <mergeCell ref="A1:I1"/>
    <mergeCell ref="A3:I3"/>
    <mergeCell ref="B5:G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Ornella Valle</cp:lastModifiedBy>
  <cp:lastPrinted>2015-02-16T09:01:43Z</cp:lastPrinted>
  <dcterms:modified xsi:type="dcterms:W3CDTF">2015-02-17T12:57:38Z</dcterms:modified>
  <cp:revision>0</cp:revision>
  <dc:subject/>
  <dc:title/>
</cp:coreProperties>
</file>